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unda" sheetId="1" state="visible" r:id="rId2"/>
    <sheet name="patrata&amp;rectangulara" sheetId="2" state="visible" r:id="rId3"/>
  </sheets>
  <definedNames>
    <definedName function="false" hidden="false" localSheetId="0" name="_xlnm.Print_Area" vbProcedure="false">rotunda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lculator mase pentru teava rotunda</t>
  </si>
  <si>
    <t xml:space="preserve">Diametru exterior (mm)</t>
  </si>
  <si>
    <t xml:space="preserve">Grosime perete (mm)</t>
  </si>
  <si>
    <t xml:space="preserve">KG/ 1 metru</t>
  </si>
  <si>
    <t xml:space="preserve">Introduceti pretul in euro pe tona pentru a afla euro /metru pentru produsul calculat &gt;&gt;&gt;&gt;&gt;&gt;&gt;&gt;</t>
  </si>
  <si>
    <t xml:space="preserve">Pret euro/tona</t>
  </si>
  <si>
    <t xml:space="preserve">Pret euro/ml rezultat</t>
  </si>
  <si>
    <t xml:space="preserve">Metri de calculat</t>
  </si>
  <si>
    <t xml:space="preserve">Masa totala rezultata (KG)</t>
  </si>
  <si>
    <t xml:space="preserve">Calculeaza cantitatea de metri dorita</t>
  </si>
  <si>
    <t xml:space="preserve">Introduceti dimensiunile, cantitatile si preturile in celulele galbene</t>
  </si>
  <si>
    <t xml:space="preserve">SCHIMBATI DE JOS SHEETUL PENTRU PATRATA SI RECTANGULARA</t>
  </si>
  <si>
    <t xml:space="preserve">Calculator mase pentru teava patrata sau rectangulara</t>
  </si>
  <si>
    <t xml:space="preserve">Masa pentu teava patrata si rectangulara este aproximativa !!!</t>
  </si>
  <si>
    <t xml:space="preserve">(L) latura mare (mm)</t>
  </si>
  <si>
    <t xml:space="preserve">(l) latura mica (mm)</t>
  </si>
  <si>
    <t xml:space="preserve">grosime perete (mm)</t>
  </si>
  <si>
    <t xml:space="preserve">MASA kg/  1 metru</t>
  </si>
  <si>
    <t xml:space="preserve">Introduceti pretul in euro pe tona pentru a afla euro /metru pentru produsul calculat &gt;&gt;&gt;&gt;&gt;&gt;&gt;&gt;&gt;&gt;&gt;&gt;</t>
  </si>
  <si>
    <t xml:space="preserve">Pret Euro/tona</t>
  </si>
  <si>
    <t xml:space="preserve">Pret Euro/metru rezultat</t>
  </si>
  <si>
    <t xml:space="preserve">Masa totala rezultata (kg)</t>
  </si>
  <si>
    <t xml:space="preserve">SCHIMBATI DE JOS SHEETUL PENTRU ROTU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#,##0.00"/>
    <numFmt numFmtId="168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0"/>
      <color rgb="FF008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42"/>
    <col collapsed="false" customWidth="true" hidden="false" outlineLevel="0" max="4" min="4" style="0" width="13.41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15.13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41.25" hidden="false" customHeight="true" outlineLevel="0" collapsed="false">
      <c r="B4" s="2" t="s">
        <v>1</v>
      </c>
      <c r="C4" s="2" t="s">
        <v>2</v>
      </c>
      <c r="D4" s="3" t="s">
        <v>3</v>
      </c>
      <c r="E4" s="4" t="s">
        <v>4</v>
      </c>
      <c r="F4" s="4"/>
      <c r="G4" s="5" t="s">
        <v>5</v>
      </c>
      <c r="H4" s="6" t="s">
        <v>6</v>
      </c>
    </row>
    <row r="5" customFormat="false" ht="39.75" hidden="false" customHeight="true" outlineLevel="0" collapsed="false">
      <c r="B5" s="7" t="n">
        <v>60.3</v>
      </c>
      <c r="C5" s="7" t="n">
        <v>3.2</v>
      </c>
      <c r="D5" s="8" t="n">
        <f aca="false">(B5-C5)*C5*0.0246615</f>
        <v>4.50614928</v>
      </c>
      <c r="E5" s="4"/>
      <c r="F5" s="4"/>
      <c r="G5" s="9" t="n">
        <v>520</v>
      </c>
      <c r="H5" s="10" t="n">
        <f aca="false">D5*(G5/1000)</f>
        <v>2.3431976256</v>
      </c>
    </row>
    <row r="6" customFormat="false" ht="22.5" hidden="false" customHeight="true" outlineLevel="0" collapsed="false"/>
    <row r="7" customFormat="false" ht="39" hidden="false" customHeight="false" outlineLevel="0" collapsed="false">
      <c r="B7" s="11"/>
      <c r="C7" s="11" t="s">
        <v>7</v>
      </c>
      <c r="D7" s="11" t="s">
        <v>8</v>
      </c>
    </row>
    <row r="8" customFormat="false" ht="45.75" hidden="false" customHeight="false" outlineLevel="0" collapsed="false">
      <c r="B8" s="12" t="s">
        <v>9</v>
      </c>
      <c r="C8" s="7" t="n">
        <v>6</v>
      </c>
      <c r="D8" s="13" t="n">
        <f aca="false">D5*C8</f>
        <v>27.03689568</v>
      </c>
    </row>
    <row r="11" customFormat="false" ht="15.75" hidden="false" customHeight="false" outlineLevel="0" collapsed="false">
      <c r="B11" s="14" t="s">
        <v>10</v>
      </c>
    </row>
    <row r="13" customFormat="false" ht="15" hidden="false" customHeight="false" outlineLevel="0" collapsed="false">
      <c r="B13" s="15" t="s">
        <v>11</v>
      </c>
    </row>
  </sheetData>
  <mergeCells count="1"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6" min="5" style="0" width="12.85"/>
    <col collapsed="false" customWidth="true" hidden="false" outlineLevel="0" max="8" min="8" style="0" width="13.14"/>
    <col collapsed="false" customWidth="true" hidden="false" outlineLevel="0" max="9" min="9" style="0" width="19.28"/>
  </cols>
  <sheetData>
    <row r="2" customFormat="false" ht="18" hidden="false" customHeight="false" outlineLevel="0" collapsed="false">
      <c r="B2" s="1" t="s">
        <v>12</v>
      </c>
      <c r="C2" s="1"/>
      <c r="D2" s="1"/>
    </row>
    <row r="3" customFormat="false" ht="18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16" t="s">
        <v>13</v>
      </c>
    </row>
    <row r="5" customFormat="false" ht="13.5" hidden="false" customHeight="false" outlineLevel="0" collapsed="false"/>
    <row r="6" customFormat="false" ht="33.75" hidden="false" customHeight="true" outlineLevel="0" collapsed="false">
      <c r="B6" s="17" t="s">
        <v>14</v>
      </c>
      <c r="C6" s="17" t="s">
        <v>15</v>
      </c>
      <c r="D6" s="17" t="s">
        <v>16</v>
      </c>
      <c r="E6" s="17" t="s">
        <v>17</v>
      </c>
      <c r="F6" s="4" t="s">
        <v>18</v>
      </c>
      <c r="G6" s="4"/>
      <c r="H6" s="18" t="s">
        <v>19</v>
      </c>
      <c r="I6" s="18" t="s">
        <v>20</v>
      </c>
    </row>
    <row r="7" customFormat="false" ht="39.75" hidden="false" customHeight="true" outlineLevel="0" collapsed="false">
      <c r="B7" s="19" t="n">
        <v>40</v>
      </c>
      <c r="C7" s="19" t="n">
        <v>40</v>
      </c>
      <c r="D7" s="7" t="n">
        <v>2</v>
      </c>
      <c r="E7" s="13" t="n">
        <f aca="false">((2*B7+2*C7)-4*D7)*D7*0.00785</f>
        <v>2.3864</v>
      </c>
      <c r="F7" s="4"/>
      <c r="G7" s="4"/>
      <c r="H7" s="20" t="n">
        <v>520</v>
      </c>
      <c r="I7" s="21" t="n">
        <f aca="false">E7*(H7/1000)</f>
        <v>1.240928</v>
      </c>
    </row>
    <row r="8" customFormat="false" ht="23.25" hidden="false" customHeight="true" outlineLevel="0" collapsed="false"/>
    <row r="9" customFormat="false" ht="27.75" hidden="false" customHeight="true" outlineLevel="0" collapsed="false">
      <c r="B9" s="11"/>
      <c r="C9" s="11" t="s">
        <v>7</v>
      </c>
      <c r="D9" s="11" t="s">
        <v>21</v>
      </c>
    </row>
    <row r="10" customFormat="false" ht="50.25" hidden="false" customHeight="true" outlineLevel="0" collapsed="false">
      <c r="B10" s="12" t="s">
        <v>9</v>
      </c>
      <c r="C10" s="22" t="n">
        <v>6</v>
      </c>
      <c r="D10" s="23" t="n">
        <f aca="false">E7*C10</f>
        <v>14.3184</v>
      </c>
    </row>
    <row r="13" customFormat="false" ht="15.75" hidden="false" customHeight="false" outlineLevel="0" collapsed="false">
      <c r="B13" s="14" t="s">
        <v>10</v>
      </c>
    </row>
    <row r="15" customFormat="false" ht="15" hidden="false" customHeight="false" outlineLevel="0" collapsed="false">
      <c r="B15" s="15" t="s">
        <v>22</v>
      </c>
    </row>
  </sheetData>
  <mergeCells count="1">
    <mergeCell ref="F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9:33:06Z</dcterms:created>
  <dc:creator>APROVIZIONARE</dc:creator>
  <dc:description/>
  <dc:language>en-US</dc:language>
  <cp:lastModifiedBy>Aprovizionare-Bogdan</cp:lastModifiedBy>
  <cp:lastPrinted>2006-04-03T08:37:40Z</cp:lastPrinted>
  <dcterms:modified xsi:type="dcterms:W3CDTF">2009-11-03T12:14:14Z</dcterms:modified>
  <cp:revision>0</cp:revision>
  <dc:subject/>
  <dc:title/>
</cp:coreProperties>
</file>